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SEMIANA</t>
  </si>
  <si>
    <t xml:space="preserve">CARNEVALE CHIARA</t>
  </si>
  <si>
    <t xml:space="preserve">comune.semiana@pec.provincia.pv.it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 Demografici</t>
  </si>
  <si>
    <t xml:space="preserve">Licenza Proprietà gratuita</t>
  </si>
  <si>
    <t xml:space="preserve">sì</t>
  </si>
  <si>
    <t xml:space="preserve">Gestione dei Servizi di anagrafe, elettorale e stato civile</t>
  </si>
  <si>
    <t xml:space="preserve">Licenza d'uso</t>
  </si>
  <si>
    <t xml:space="preserve">Studio K s.r.l.</t>
  </si>
  <si>
    <t xml:space="preserve">Giustizia</t>
  </si>
  <si>
    <t xml:space="preserve">GDOC</t>
  </si>
  <si>
    <t xml:space="preserve">SICI Workflow Documentale</t>
  </si>
  <si>
    <t xml:space="preserve">Base dati relativa al Workflow Documentale</t>
  </si>
  <si>
    <t xml:space="preserve">Altro:Segreteria</t>
  </si>
  <si>
    <t xml:space="preserve">NO</t>
  </si>
  <si>
    <t xml:space="preserve">SICI WorkFlow Documentale</t>
  </si>
  <si>
    <t xml:space="preserve">Gestione WorkFlow Documentale</t>
  </si>
  <si>
    <t xml:space="preserve">Sicurezza</t>
  </si>
  <si>
    <t xml:space="preserve">PRO</t>
  </si>
  <si>
    <t xml:space="preserve">SICI Gestione Protocollo</t>
  </si>
  <si>
    <t xml:space="preserve">Base dati relativa Alla Gestione Protocollo</t>
  </si>
  <si>
    <t xml:space="preserve">Gestione Protocollo DPR 445/2000</t>
  </si>
  <si>
    <t xml:space="preserve">Soccorso e/o Protezione civile</t>
  </si>
  <si>
    <t xml:space="preserve">MES</t>
  </si>
  <si>
    <t xml:space="preserve">SICI Notifiche e Pubblicazioni</t>
  </si>
  <si>
    <t xml:space="preserve">Base dati relativa alle Notifiche e Pubblicazioni</t>
  </si>
  <si>
    <t xml:space="preserve">Gestione Notifiche, Pubblicazioni e Albo Pretorio</t>
  </si>
  <si>
    <t xml:space="preserve">Agricoltura, agroalimentari e pesca</t>
  </si>
  <si>
    <t xml:space="preserve">EFIN</t>
  </si>
  <si>
    <t xml:space="preserve">SICI Contabilità Finanziaria</t>
  </si>
  <si>
    <t xml:space="preserve">Base dati relativa alla Contabilità Finanziaria</t>
  </si>
  <si>
    <t xml:space="preserve">Bilancio</t>
  </si>
  <si>
    <t xml:space="preserve">Gestione della contabilità finanziaria, economato ed inventario</t>
  </si>
  <si>
    <t xml:space="preserve">Energia</t>
  </si>
  <si>
    <t xml:space="preserve">F118</t>
  </si>
  <si>
    <t xml:space="preserve">SICI Contabilità Finanziaria D.lgs 118</t>
  </si>
  <si>
    <t xml:space="preserve">Base dati relativa alla Contabilità Finanziaria D.lgs. 118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T&amp;Tsuite</t>
  </si>
  <si>
    <t xml:space="preserve">TecTer&lt;Semiana</t>
  </si>
  <si>
    <t xml:space="preserve">Gestione tributi locali</t>
  </si>
  <si>
    <t xml:space="preserve">MS SQL Server 2088 R2</t>
  </si>
  <si>
    <t xml:space="preserve">Tributi locali</t>
  </si>
  <si>
    <t xml:space="preserve">TeT Suite</t>
  </si>
  <si>
    <t xml:space="preserve">L'applicativo gestisce le principali funzioni della gestione dei tributi, accertamenti ICI/TARSU, verifica dei versamenti, bollettazione, emissione ruolo TARI" </t>
  </si>
  <si>
    <t xml:space="preserve">Comodato d'uso</t>
  </si>
  <si>
    <t xml:space="preserve">M.T. S.p.A.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7.7"/>
      <color rgb="FF0000FF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  <cellStyle name="Excel_BuiltIn_Calco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semiana@pec.provincia.pv.it" TargetMode="External"/><Relationship Id="rId2" Type="http://schemas.openxmlformats.org/officeDocument/2006/relationships/hyperlink" Target="mailto:comune.semiana@pec.provincia.pv.it" TargetMode="External"/><Relationship Id="rId3" Type="http://schemas.openxmlformats.org/officeDocument/2006/relationships/hyperlink" Target="mailto:comune.semiana@pec.provincia.pv.it" TargetMode="External"/><Relationship Id="rId4" Type="http://schemas.openxmlformats.org/officeDocument/2006/relationships/hyperlink" Target="mailto:comune.semiana@pec.provincia.pv.it" TargetMode="External"/><Relationship Id="rId5" Type="http://schemas.openxmlformats.org/officeDocument/2006/relationships/hyperlink" Target="mailto:comune.semiana@pec.provincia.pv.it" TargetMode="External"/><Relationship Id="rId6" Type="http://schemas.openxmlformats.org/officeDocument/2006/relationships/hyperlink" Target="mailto:comune.semiana@pec.provincia.pv.it" TargetMode="External"/><Relationship Id="rId7" Type="http://schemas.openxmlformats.org/officeDocument/2006/relationships/hyperlink" Target="mailto:comune.semiana@pec.provincia.pv.it" TargetMode="External"/><Relationship Id="rId8" Type="http://schemas.openxmlformats.org/officeDocument/2006/relationships/hyperlink" Target="mailto:comune.semiana@pec.provincia.pv.it" TargetMode="External"/><Relationship Id="rId9" Type="http://schemas.openxmlformats.org/officeDocument/2006/relationships/hyperlink" Target="mailto:comune.semiana@pec.provincia.p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3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E11" activeCellId="0" sqref="E1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8.28"/>
    <col collapsed="false" customWidth="true" hidden="false" outlineLevel="0" max="3" min="3" style="1" width="14.28"/>
    <col collapsed="false" customWidth="true" hidden="false" outlineLevel="0" max="4" min="4" style="1" width="27.99"/>
    <col collapsed="false" customWidth="true" hidden="false" outlineLevel="0" max="5" min="5" style="2" width="15.13"/>
    <col collapsed="false" customWidth="true" hidden="false" outlineLevel="0" max="6" min="6" style="2" width="31.42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45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59</v>
      </c>
      <c r="K4" s="11" t="s">
        <v>50</v>
      </c>
      <c r="L4" s="11" t="s">
        <v>60</v>
      </c>
      <c r="M4" s="11" t="s">
        <v>61</v>
      </c>
      <c r="N4" s="11" t="s">
        <v>62</v>
      </c>
      <c r="O4" s="11" t="s">
        <v>53</v>
      </c>
      <c r="P4" s="11" t="s">
        <v>54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5" hidden="false" customHeight="false" outlineLevel="0" collapsed="false">
      <c r="A5" s="1" t="s">
        <v>63</v>
      </c>
      <c r="B5" s="9" t="s">
        <v>41</v>
      </c>
      <c r="C5" s="9" t="s">
        <v>42</v>
      </c>
      <c r="D5" s="10" t="s">
        <v>43</v>
      </c>
      <c r="E5" s="11" t="s">
        <v>64</v>
      </c>
      <c r="F5" s="11" t="s">
        <v>65</v>
      </c>
      <c r="G5" s="11" t="s">
        <v>66</v>
      </c>
      <c r="H5" s="11" t="s">
        <v>47</v>
      </c>
      <c r="I5" s="11" t="s">
        <v>48</v>
      </c>
      <c r="J5" s="11" t="s">
        <v>59</v>
      </c>
      <c r="K5" s="11" t="s">
        <v>50</v>
      </c>
      <c r="L5" s="11" t="s">
        <v>60</v>
      </c>
      <c r="M5" s="11" t="s">
        <v>65</v>
      </c>
      <c r="N5" s="11" t="s">
        <v>67</v>
      </c>
      <c r="O5" s="11" t="s">
        <v>53</v>
      </c>
      <c r="P5" s="11" t="s">
        <v>54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45" hidden="false" customHeight="false" outlineLevel="0" collapsed="false">
      <c r="A6" s="1" t="s">
        <v>68</v>
      </c>
      <c r="B6" s="9" t="s">
        <v>41</v>
      </c>
      <c r="C6" s="9" t="s">
        <v>42</v>
      </c>
      <c r="D6" s="10" t="s">
        <v>43</v>
      </c>
      <c r="E6" s="11" t="s">
        <v>69</v>
      </c>
      <c r="F6" s="11" t="s">
        <v>70</v>
      </c>
      <c r="G6" s="11" t="s">
        <v>71</v>
      </c>
      <c r="H6" s="11" t="s">
        <v>47</v>
      </c>
      <c r="I6" s="11" t="s">
        <v>48</v>
      </c>
      <c r="J6" s="11" t="s">
        <v>59</v>
      </c>
      <c r="K6" s="11" t="s">
        <v>50</v>
      </c>
      <c r="L6" s="11" t="s">
        <v>60</v>
      </c>
      <c r="M6" s="11" t="s">
        <v>70</v>
      </c>
      <c r="N6" s="11" t="s">
        <v>72</v>
      </c>
      <c r="O6" s="11" t="s">
        <v>53</v>
      </c>
      <c r="P6" s="11" t="s">
        <v>54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74.25" hidden="false" customHeight="true" outlineLevel="0" collapsed="false">
      <c r="A7" s="1" t="s">
        <v>73</v>
      </c>
      <c r="B7" s="9" t="s">
        <v>41</v>
      </c>
      <c r="C7" s="9" t="s">
        <v>42</v>
      </c>
      <c r="D7" s="10" t="s">
        <v>43</v>
      </c>
      <c r="E7" s="11" t="s">
        <v>74</v>
      </c>
      <c r="F7" s="11" t="s">
        <v>75</v>
      </c>
      <c r="G7" s="11" t="s">
        <v>76</v>
      </c>
      <c r="H7" s="11" t="s">
        <v>47</v>
      </c>
      <c r="I7" s="11" t="s">
        <v>48</v>
      </c>
      <c r="J7" s="11" t="s">
        <v>77</v>
      </c>
      <c r="K7" s="11" t="s">
        <v>50</v>
      </c>
      <c r="L7" s="11" t="s">
        <v>51</v>
      </c>
      <c r="M7" s="11" t="s">
        <v>75</v>
      </c>
      <c r="N7" s="11" t="s">
        <v>78</v>
      </c>
      <c r="O7" s="11" t="s">
        <v>53</v>
      </c>
      <c r="P7" s="11" t="s">
        <v>54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78.75" hidden="false" customHeight="true" outlineLevel="0" collapsed="false">
      <c r="A8" s="1" t="s">
        <v>79</v>
      </c>
      <c r="B8" s="9" t="s">
        <v>41</v>
      </c>
      <c r="C8" s="9" t="s">
        <v>42</v>
      </c>
      <c r="D8" s="10" t="s">
        <v>43</v>
      </c>
      <c r="E8" s="2" t="s">
        <v>80</v>
      </c>
      <c r="F8" s="2" t="s">
        <v>81</v>
      </c>
      <c r="G8" s="14" t="s">
        <v>82</v>
      </c>
      <c r="H8" s="11" t="s">
        <v>47</v>
      </c>
      <c r="I8" s="11" t="s">
        <v>48</v>
      </c>
      <c r="J8" s="11" t="s">
        <v>77</v>
      </c>
      <c r="K8" s="11" t="s">
        <v>50</v>
      </c>
      <c r="L8" s="11" t="s">
        <v>51</v>
      </c>
      <c r="M8" s="11" t="s">
        <v>81</v>
      </c>
      <c r="N8" s="11" t="s">
        <v>78</v>
      </c>
      <c r="O8" s="11" t="s">
        <v>53</v>
      </c>
      <c r="P8" s="11" t="s">
        <v>54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s="19" customFormat="true" ht="60" hidden="false" customHeight="false" outlineLevel="0" collapsed="false">
      <c r="A9" s="15" t="s">
        <v>68</v>
      </c>
      <c r="B9" s="9" t="s">
        <v>41</v>
      </c>
      <c r="C9" s="9" t="s">
        <v>42</v>
      </c>
      <c r="D9" s="10" t="s">
        <v>43</v>
      </c>
      <c r="E9" s="16"/>
      <c r="F9" s="17" t="s">
        <v>83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88</v>
      </c>
      <c r="L9" s="11" t="s">
        <v>60</v>
      </c>
      <c r="M9" s="17" t="s">
        <v>89</v>
      </c>
      <c r="N9" s="17" t="s">
        <v>90</v>
      </c>
      <c r="O9" s="17" t="s">
        <v>91</v>
      </c>
      <c r="P9" s="17" t="s">
        <v>92</v>
      </c>
      <c r="Q9" s="16"/>
      <c r="R9" s="17"/>
      <c r="S9" s="17"/>
      <c r="T9" s="17"/>
      <c r="U9" s="16"/>
      <c r="V9" s="17"/>
      <c r="W9" s="17"/>
      <c r="X9" s="17"/>
      <c r="Y9" s="16"/>
      <c r="Z9" s="17"/>
      <c r="AA9" s="17"/>
      <c r="AB9" s="17"/>
      <c r="AC9" s="16"/>
      <c r="AD9" s="17"/>
      <c r="AE9" s="17"/>
      <c r="AF9" s="17"/>
      <c r="AG9" s="18"/>
    </row>
    <row r="10" s="19" customFormat="true" ht="93.75" hidden="false" customHeight="true" outlineLevel="0" collapsed="false">
      <c r="A10" s="15" t="s">
        <v>68</v>
      </c>
      <c r="B10" s="9" t="s">
        <v>41</v>
      </c>
      <c r="C10" s="9" t="s">
        <v>42</v>
      </c>
      <c r="D10" s="10" t="s">
        <v>43</v>
      </c>
      <c r="E10" s="20"/>
      <c r="F10" s="21" t="s">
        <v>93</v>
      </c>
      <c r="G10" s="21" t="s">
        <v>94</v>
      </c>
      <c r="H10" s="17" t="s">
        <v>95</v>
      </c>
      <c r="I10" s="17" t="s">
        <v>96</v>
      </c>
      <c r="J10" s="17" t="s">
        <v>97</v>
      </c>
      <c r="K10" s="17" t="s">
        <v>88</v>
      </c>
      <c r="L10" s="11" t="s">
        <v>60</v>
      </c>
      <c r="M10" s="17" t="s">
        <v>98</v>
      </c>
      <c r="N10" s="17" t="s">
        <v>90</v>
      </c>
      <c r="O10" s="17" t="s">
        <v>91</v>
      </c>
      <c r="P10" s="17" t="s">
        <v>92</v>
      </c>
      <c r="Q10" s="16"/>
      <c r="R10" s="17"/>
      <c r="S10" s="17"/>
      <c r="T10" s="17"/>
      <c r="U10" s="16"/>
      <c r="V10" s="17"/>
      <c r="W10" s="17"/>
      <c r="X10" s="17"/>
      <c r="Y10" s="16"/>
      <c r="Z10" s="17"/>
      <c r="AA10" s="17"/>
      <c r="AB10" s="17"/>
      <c r="AC10" s="16"/>
      <c r="AD10" s="17"/>
      <c r="AE10" s="17"/>
      <c r="AF10" s="17"/>
      <c r="AG10" s="18"/>
    </row>
    <row r="11" s="19" customFormat="true" ht="105.75" hidden="false" customHeight="true" outlineLevel="0" collapsed="false">
      <c r="A11" s="15" t="s">
        <v>68</v>
      </c>
      <c r="B11" s="9" t="s">
        <v>41</v>
      </c>
      <c r="C11" s="9" t="s">
        <v>42</v>
      </c>
      <c r="D11" s="10" t="s">
        <v>43</v>
      </c>
      <c r="E11" s="20" t="s">
        <v>99</v>
      </c>
      <c r="F11" s="22" t="s">
        <v>100</v>
      </c>
      <c r="G11" s="23" t="s">
        <v>101</v>
      </c>
      <c r="H11" s="22" t="s">
        <v>102</v>
      </c>
      <c r="I11" s="23" t="s">
        <v>48</v>
      </c>
      <c r="J11" s="23" t="s">
        <v>103</v>
      </c>
      <c r="K11" s="21" t="s">
        <v>88</v>
      </c>
      <c r="L11" s="24" t="s">
        <v>60</v>
      </c>
      <c r="M11" s="23" t="s">
        <v>104</v>
      </c>
      <c r="N11" s="23" t="s">
        <v>105</v>
      </c>
      <c r="O11" s="22" t="s">
        <v>106</v>
      </c>
      <c r="P11" s="22" t="s">
        <v>107</v>
      </c>
      <c r="Q11" s="20"/>
      <c r="R11" s="17"/>
      <c r="S11" s="17"/>
      <c r="T11" s="17"/>
      <c r="U11" s="16"/>
      <c r="V11" s="17"/>
      <c r="W11" s="17"/>
      <c r="X11" s="17"/>
      <c r="Y11" s="16"/>
      <c r="Z11" s="17"/>
      <c r="AA11" s="17"/>
      <c r="AB11" s="17"/>
      <c r="AC11" s="16"/>
      <c r="AD11" s="17"/>
      <c r="AE11" s="17"/>
      <c r="AF11" s="17"/>
      <c r="AG11" s="18"/>
    </row>
    <row r="12" customFormat="false" ht="15" hidden="false" customHeight="false" outlineLevel="0" collapsed="false">
      <c r="A12" s="1" t="s">
        <v>108</v>
      </c>
      <c r="B12" s="25"/>
      <c r="C12" s="25"/>
      <c r="D12" s="2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109</v>
      </c>
      <c r="B13" s="25"/>
      <c r="C13" s="25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110</v>
      </c>
      <c r="B14" s="25"/>
      <c r="C14" s="25"/>
      <c r="D14" s="2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111</v>
      </c>
      <c r="B15" s="25"/>
      <c r="C15" s="25"/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112</v>
      </c>
      <c r="B16" s="25"/>
      <c r="C16" s="25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113</v>
      </c>
      <c r="B17" s="25"/>
      <c r="C17" s="25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114</v>
      </c>
      <c r="B18" s="25"/>
      <c r="C18" s="25"/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115</v>
      </c>
      <c r="B19" s="25"/>
      <c r="C19" s="25"/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116</v>
      </c>
      <c r="B20" s="25"/>
      <c r="C20" s="25"/>
      <c r="D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117</v>
      </c>
      <c r="B21" s="25"/>
      <c r="C21" s="25"/>
      <c r="D21" s="2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118</v>
      </c>
      <c r="B22" s="25"/>
      <c r="C22" s="25"/>
      <c r="D22" s="2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119</v>
      </c>
      <c r="B23" s="25"/>
      <c r="C23" s="25"/>
      <c r="D23" s="2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77</v>
      </c>
      <c r="B24" s="25"/>
      <c r="C24" s="25"/>
      <c r="D24" s="2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120</v>
      </c>
      <c r="B25" s="25"/>
      <c r="C25" s="25"/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121</v>
      </c>
      <c r="B26" s="25"/>
      <c r="C26" s="25"/>
      <c r="D26" s="2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122</v>
      </c>
      <c r="B27" s="25"/>
      <c r="C27" s="25"/>
      <c r="D27" s="2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A28" s="1" t="s">
        <v>123</v>
      </c>
      <c r="B28" s="25"/>
      <c r="C28" s="25"/>
      <c r="D28" s="2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B29" s="25"/>
      <c r="C29" s="25"/>
      <c r="D29" s="2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51</v>
      </c>
      <c r="B30" s="25"/>
      <c r="C30" s="25"/>
      <c r="D30" s="2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A31" s="1" t="s">
        <v>124</v>
      </c>
      <c r="B31" s="25"/>
      <c r="C31" s="25"/>
      <c r="D31" s="2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25"/>
      <c r="C32" s="25"/>
      <c r="D32" s="2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25"/>
      <c r="C33" s="25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25"/>
      <c r="C34" s="25"/>
      <c r="D34" s="2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25"/>
      <c r="C35" s="25"/>
      <c r="D35" s="2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25"/>
      <c r="C36" s="25"/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25"/>
      <c r="C37" s="25"/>
      <c r="D37" s="2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25"/>
      <c r="C38" s="25"/>
      <c r="D38" s="2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25"/>
      <c r="C39" s="25"/>
      <c r="D39" s="2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25"/>
      <c r="C40" s="25"/>
      <c r="D40" s="2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25"/>
      <c r="C41" s="25"/>
      <c r="D41" s="2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25"/>
      <c r="C42" s="25"/>
      <c r="D42" s="2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25"/>
      <c r="C43" s="25"/>
      <c r="D43" s="2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25"/>
      <c r="C44" s="25"/>
      <c r="D44" s="2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25"/>
      <c r="C45" s="25"/>
      <c r="D45" s="2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25"/>
      <c r="C46" s="25"/>
      <c r="D46" s="2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25"/>
      <c r="C47" s="25"/>
      <c r="D47" s="2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25"/>
      <c r="C48" s="25"/>
      <c r="D48" s="2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25"/>
      <c r="C49" s="25"/>
      <c r="D49" s="2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25"/>
      <c r="C50" s="25"/>
      <c r="D50" s="2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25"/>
      <c r="C51" s="25"/>
      <c r="D51" s="2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25"/>
      <c r="C52" s="25"/>
      <c r="D52" s="2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25"/>
      <c r="C53" s="25"/>
      <c r="D53" s="2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25"/>
      <c r="C54" s="25"/>
      <c r="D54" s="2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25"/>
      <c r="C55" s="25"/>
      <c r="D55" s="2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25"/>
      <c r="C56" s="25"/>
      <c r="D56" s="2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25"/>
      <c r="C57" s="25"/>
      <c r="D57" s="25"/>
      <c r="E57" s="11"/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25"/>
      <c r="C58" s="25"/>
      <c r="D58" s="2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25"/>
      <c r="C59" s="25"/>
      <c r="D59" s="2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25"/>
      <c r="C60" s="25"/>
      <c r="D60" s="2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25"/>
      <c r="C61" s="25"/>
      <c r="D61" s="2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25"/>
      <c r="C62" s="25"/>
      <c r="D62" s="2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25"/>
      <c r="C63" s="25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25"/>
      <c r="C64" s="25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25"/>
      <c r="C65" s="25"/>
      <c r="D65" s="2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25"/>
      <c r="C66" s="25"/>
      <c r="D66" s="2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25"/>
      <c r="C67" s="25"/>
      <c r="D67" s="2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25"/>
      <c r="C68" s="25"/>
      <c r="D68" s="2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25"/>
      <c r="C69" s="25"/>
      <c r="D69" s="2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25"/>
      <c r="C70" s="25"/>
      <c r="D70" s="2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25"/>
      <c r="C71" s="25"/>
      <c r="D71" s="25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25"/>
      <c r="C72" s="25"/>
      <c r="D72" s="2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25"/>
      <c r="C73" s="25"/>
      <c r="D73" s="25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25"/>
      <c r="C74" s="25"/>
      <c r="D74" s="25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25"/>
      <c r="C75" s="25"/>
      <c r="D75" s="2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25"/>
      <c r="C76" s="25"/>
      <c r="D76" s="25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25"/>
      <c r="C77" s="25"/>
      <c r="D77" s="25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25"/>
      <c r="C78" s="25"/>
      <c r="D78" s="25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25"/>
      <c r="C79" s="25"/>
      <c r="D79" s="2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25"/>
      <c r="C80" s="25"/>
      <c r="D80" s="2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25"/>
      <c r="C81" s="25"/>
      <c r="D81" s="2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25"/>
      <c r="C82" s="25"/>
      <c r="D82" s="2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25"/>
      <c r="C83" s="25"/>
      <c r="D83" s="2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25"/>
      <c r="C84" s="25"/>
      <c r="D84" s="2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25"/>
      <c r="C85" s="25"/>
      <c r="D85" s="2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25"/>
      <c r="C86" s="25"/>
      <c r="D86" s="2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25"/>
      <c r="C87" s="25"/>
      <c r="D87" s="2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25"/>
      <c r="C88" s="25"/>
      <c r="D88" s="2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25"/>
      <c r="C89" s="25"/>
      <c r="D89" s="25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25"/>
      <c r="C90" s="25"/>
      <c r="D90" s="2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25"/>
      <c r="C91" s="25"/>
      <c r="D91" s="2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25"/>
      <c r="C92" s="25"/>
      <c r="D92" s="25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25"/>
      <c r="C93" s="25"/>
      <c r="D93" s="25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25"/>
      <c r="C94" s="25"/>
      <c r="D94" s="2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25"/>
      <c r="C95" s="25"/>
      <c r="D95" s="25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25"/>
      <c r="C96" s="25"/>
      <c r="D96" s="25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25"/>
      <c r="C97" s="25"/>
      <c r="D97" s="25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25"/>
      <c r="C98" s="25"/>
      <c r="D98" s="25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25"/>
      <c r="C99" s="25"/>
      <c r="D99" s="25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25"/>
      <c r="C100" s="25"/>
      <c r="D100" s="2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25"/>
      <c r="C101" s="25"/>
      <c r="D101" s="25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25"/>
      <c r="C102" s="25"/>
      <c r="D102" s="25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25"/>
      <c r="C103" s="25"/>
      <c r="D103" s="25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25"/>
      <c r="C104" s="25"/>
      <c r="D104" s="2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25"/>
      <c r="C105" s="25"/>
      <c r="D105" s="2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25"/>
      <c r="C106" s="25"/>
      <c r="D106" s="2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25"/>
      <c r="C107" s="25"/>
      <c r="D107" s="2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25"/>
      <c r="C108" s="25"/>
      <c r="D108" s="25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25"/>
      <c r="C109" s="25"/>
      <c r="D109" s="25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25"/>
      <c r="C110" s="25"/>
      <c r="D110" s="2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25"/>
      <c r="C111" s="25"/>
      <c r="D111" s="2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25"/>
      <c r="C112" s="25"/>
      <c r="D112" s="25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25"/>
      <c r="C113" s="25"/>
      <c r="D113" s="25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25"/>
      <c r="C114" s="25"/>
      <c r="D114" s="2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25"/>
      <c r="C115" s="25"/>
      <c r="D115" s="25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25"/>
      <c r="C116" s="25"/>
      <c r="D116" s="25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25"/>
      <c r="C117" s="25"/>
      <c r="D117" s="2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25"/>
      <c r="C118" s="25"/>
      <c r="D118" s="25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25"/>
      <c r="C119" s="25"/>
      <c r="D119" s="25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25"/>
      <c r="C120" s="25"/>
      <c r="D120" s="25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25"/>
      <c r="C121" s="25"/>
      <c r="D121" s="25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25"/>
      <c r="C122" s="25"/>
      <c r="D122" s="25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25"/>
      <c r="C123" s="25"/>
      <c r="D123" s="2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25"/>
      <c r="C124" s="25"/>
      <c r="D124" s="2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25"/>
      <c r="C125" s="25"/>
      <c r="D125" s="25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25"/>
      <c r="C126" s="25"/>
      <c r="D126" s="25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25"/>
      <c r="C127" s="25"/>
      <c r="D127" s="25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25"/>
      <c r="C128" s="25"/>
      <c r="D128" s="25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25"/>
      <c r="C129" s="25"/>
      <c r="D129" s="25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25"/>
      <c r="C130" s="25"/>
      <c r="D130" s="25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25"/>
      <c r="C131" s="25"/>
      <c r="D131" s="2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25"/>
      <c r="C132" s="25"/>
      <c r="D132" s="25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25"/>
      <c r="C133" s="25"/>
      <c r="D133" s="2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25"/>
      <c r="C134" s="25"/>
      <c r="D134" s="25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25"/>
      <c r="C135" s="25"/>
      <c r="D135" s="25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25"/>
      <c r="C136" s="25"/>
      <c r="D136" s="25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25"/>
      <c r="C137" s="25"/>
      <c r="D137" s="2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25"/>
      <c r="C138" s="25"/>
      <c r="D138" s="25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25"/>
      <c r="C139" s="25"/>
      <c r="D139" s="25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25"/>
      <c r="C140" s="25"/>
      <c r="D140" s="25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25"/>
      <c r="C141" s="25"/>
      <c r="D141" s="25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25"/>
      <c r="C142" s="25"/>
      <c r="D142" s="25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25"/>
      <c r="C143" s="25"/>
      <c r="D143" s="2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25"/>
      <c r="C144" s="25"/>
      <c r="D144" s="25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25"/>
      <c r="C145" s="25"/>
      <c r="D145" s="25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25"/>
      <c r="C146" s="25"/>
      <c r="D146" s="2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25"/>
      <c r="C147" s="25"/>
      <c r="D147" s="2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25"/>
      <c r="C148" s="25"/>
      <c r="D148" s="25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25"/>
      <c r="C149" s="25"/>
      <c r="D149" s="25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25"/>
      <c r="C150" s="25"/>
      <c r="D150" s="25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25"/>
      <c r="C151" s="25"/>
      <c r="D151" s="25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25"/>
      <c r="C152" s="25"/>
      <c r="D152" s="25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25"/>
      <c r="C153" s="25"/>
      <c r="D153" s="25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25"/>
      <c r="C154" s="25"/>
      <c r="D154" s="25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25"/>
      <c r="C155" s="25"/>
      <c r="D155" s="25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25"/>
      <c r="C156" s="25"/>
      <c r="D156" s="2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25"/>
      <c r="C157" s="25"/>
      <c r="D157" s="25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25"/>
      <c r="C158" s="25"/>
      <c r="D158" s="25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25"/>
      <c r="C159" s="25"/>
      <c r="D159" s="2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25"/>
      <c r="C160" s="25"/>
      <c r="D160" s="25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25"/>
      <c r="C161" s="25"/>
      <c r="D161" s="25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25"/>
      <c r="C162" s="25"/>
      <c r="D162" s="25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25"/>
      <c r="C163" s="25"/>
      <c r="D163" s="25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25"/>
      <c r="C164" s="25"/>
      <c r="D164" s="25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25"/>
      <c r="C165" s="25"/>
      <c r="D165" s="25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25"/>
      <c r="C166" s="25"/>
      <c r="D166" s="25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25"/>
      <c r="C167" s="25"/>
      <c r="D167" s="2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25"/>
      <c r="C168" s="25"/>
      <c r="D168" s="25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25"/>
      <c r="C169" s="25"/>
      <c r="D169" s="25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25"/>
      <c r="C170" s="25"/>
      <c r="D170" s="2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25"/>
      <c r="C171" s="25"/>
      <c r="D171" s="25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25"/>
      <c r="C172" s="25"/>
      <c r="D172" s="25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25"/>
      <c r="C173" s="25"/>
      <c r="D173" s="2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25"/>
      <c r="C174" s="25"/>
      <c r="D174" s="25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25"/>
      <c r="C175" s="25"/>
      <c r="D175" s="25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25"/>
      <c r="C176" s="25"/>
      <c r="D176" s="25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25"/>
      <c r="C177" s="25"/>
      <c r="D177" s="25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25"/>
      <c r="C178" s="25"/>
      <c r="D178" s="25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25"/>
      <c r="C179" s="25"/>
      <c r="D179" s="25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25"/>
      <c r="C180" s="25"/>
      <c r="D180" s="25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25"/>
      <c r="C181" s="25"/>
      <c r="D181" s="25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25"/>
      <c r="C182" s="25"/>
      <c r="D182" s="25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25"/>
      <c r="C183" s="25"/>
      <c r="D183" s="25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25"/>
      <c r="C184" s="25"/>
      <c r="D184" s="25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25"/>
      <c r="C185" s="25"/>
      <c r="D185" s="25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25"/>
      <c r="C186" s="25"/>
      <c r="D186" s="25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25"/>
      <c r="C187" s="25"/>
      <c r="D187" s="25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25"/>
      <c r="C188" s="25"/>
      <c r="D188" s="25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25"/>
      <c r="C189" s="25"/>
      <c r="D189" s="25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25"/>
      <c r="C190" s="25"/>
      <c r="D190" s="25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25"/>
      <c r="C191" s="25"/>
      <c r="D191" s="25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25"/>
      <c r="C192" s="25"/>
      <c r="D192" s="25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25"/>
      <c r="C193" s="25"/>
      <c r="D193" s="2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25"/>
      <c r="C194" s="25"/>
      <c r="D194" s="25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25"/>
      <c r="C195" s="25"/>
      <c r="D195" s="25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25"/>
      <c r="C196" s="25"/>
      <c r="D196" s="25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25"/>
      <c r="C197" s="25"/>
      <c r="D197" s="25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25"/>
      <c r="C198" s="25"/>
      <c r="D198" s="25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25"/>
      <c r="C199" s="25"/>
      <c r="D199" s="25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25"/>
      <c r="C200" s="25"/>
      <c r="D200" s="25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25"/>
      <c r="C201" s="25"/>
      <c r="D201" s="25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25"/>
      <c r="C202" s="25"/>
      <c r="D202" s="25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  <row r="203" customFormat="false" ht="15" hidden="false" customHeight="false" outlineLevel="0" collapsed="false">
      <c r="B203" s="25"/>
      <c r="C203" s="25"/>
      <c r="D203" s="25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2"/>
      <c r="R203" s="11"/>
      <c r="S203" s="11"/>
      <c r="T203" s="11"/>
      <c r="U203" s="12"/>
      <c r="V203" s="11"/>
      <c r="W203" s="11"/>
      <c r="X203" s="11"/>
      <c r="Y203" s="12"/>
      <c r="Z203" s="11"/>
      <c r="AA203" s="11"/>
      <c r="AB203" s="11"/>
      <c r="AC203" s="12"/>
      <c r="AD203" s="11"/>
      <c r="AE203" s="11"/>
      <c r="AF203" s="11"/>
      <c r="AG203" s="14"/>
    </row>
  </sheetData>
  <dataValidations count="18"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8 J12:J203" type="list">
      <formula1>$A$3:$A$28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3" type="list">
      <formula1>$A$30:$A$31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:J11" type="list">
      <formula1>$A$3:$A$18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7 G9:G20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3 S3:S203 W3:W203 AA3:AA203 AE3:AE203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3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3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58 F57 D59:D203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3 U3:U203 Y3:Y203 AC3:AC203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3 T3:T203 X3:X203 AB3:AB203 AF3:AF203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3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3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3 R3:R203 V3:V203 Z3:Z203 AD3:AD203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7 E9:E20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7 F9:F56 F58:F203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3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3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2" type="none">
      <formula1>0</formula1>
      <formula2>0</formula2>
    </dataValidation>
  </dataValidations>
  <hyperlinks>
    <hyperlink ref="D3" r:id="rId1" display="comune.semiana@pec.provincia.pv.it"/>
    <hyperlink ref="D4" r:id="rId2" display="comune.semiana@pec.provincia.pv.it"/>
    <hyperlink ref="D5" r:id="rId3" display="comune.semiana@pec.provincia.pv.it"/>
    <hyperlink ref="D6" r:id="rId4" display="comune.semiana@pec.provincia.pv.it"/>
    <hyperlink ref="D7" r:id="rId5" display="comune.semiana@pec.provincia.pv.it"/>
    <hyperlink ref="D8" r:id="rId6" display="comune.semiana@pec.provincia.pv.it"/>
    <hyperlink ref="D9" r:id="rId7" display="comune.semiana@pec.provincia.pv.it"/>
    <hyperlink ref="D10" r:id="rId8" display="comune.semiana@pec.provincia.pv.it"/>
    <hyperlink ref="D11" r:id="rId9" display="comune.semiana@pec.provincia.pv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ser</cp:lastModifiedBy>
  <cp:lastPrinted>2014-08-29T15:39:49Z</cp:lastPrinted>
  <dcterms:modified xsi:type="dcterms:W3CDTF">2014-09-17T08:47:56Z</dcterms:modified>
  <cp:revision>1</cp:revision>
  <dc:subject/>
  <dc:title/>
</cp:coreProperties>
</file>